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B$32</definedName>
    <definedName function="false" hidden="false" name="Cn_nose" vbProcedure="false">Sheet1!$B$36</definedName>
    <definedName function="false" hidden="false" name="Cn_plate" vbProcedure="false">Sheet1!$B$38</definedName>
    <definedName function="false" hidden="false" name="Cn_trans" vbProcedure="false">Sheet1!$B$37</definedName>
    <definedName function="false" hidden="false" name="Dowel_length" vbProcedure="false">Sheet1!$B$31</definedName>
    <definedName function="false" hidden="false" name="Dowel_ref" vbProcedure="false">Sheet1!$B$30</definedName>
    <definedName function="false" hidden="false" name="Nose_diam" vbProcedure="false">Sheet1!$B$19</definedName>
    <definedName function="false" hidden="false" name="Nose_factor" vbProcedure="false">Sheet1!$C$21</definedName>
    <definedName function="false" hidden="false" name="Nose_length" vbProcedure="false">Sheet1!$B$20</definedName>
    <definedName function="false" hidden="false" name="Nose_ref" vbProcedure="false">Sheet1!$B$22</definedName>
    <definedName function="false" hidden="false" name="Nose_type" vbProcedure="false">Sheet1!$B$21</definedName>
    <definedName function="false" hidden="false" name="Plate_area" vbProcedure="false">Sheet1!$B$29</definedName>
    <definedName function="false" hidden="false" name="Trans_d_front" vbProcedure="false">Sheet1!$B$24</definedName>
    <definedName function="false" hidden="false" name="Trans_d_rear" vbProcedure="false">Sheet1!$B$25</definedName>
    <definedName function="false" hidden="false" name="Trans_length" vbProcedure="false">Sheet1!$B$26</definedName>
    <definedName function="false" hidden="false" name="Trans_ref" vbProcedure="false">Sheet1!$B$27</definedName>
    <definedName function="false" hidden="false" name="Xn_nose" vbProcedure="false">Sheet1!$B$40</definedName>
    <definedName function="false" hidden="false" name="Xn_plate" vbProcedure="false">Sheet1!$B$42</definedName>
    <definedName function="false" hidden="false" name="Xn_trans" vbProcedure="false">Sheet1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imple Spreadsheet Model for estimating CP of rocket using "And Now for Something Completely Different"- like plates</t>
  </si>
  <si>
    <t xml:space="preserve">October, 2001</t>
  </si>
  <si>
    <t xml:space="preserve">Robert Galejs, NAR 69317, galejs@ll.mit.edu</t>
  </si>
  <si>
    <t xml:space="preserve">DISCLAIMER:  This model is believed to be accurate but has not been comprehensively tested. Please </t>
  </si>
  <si>
    <t xml:space="preserve">do not use this model as the sole justification for the stability of a rocket, expecially a big one.  Small </t>
  </si>
  <si>
    <t xml:space="preserve">scale models are highly recommended.</t>
  </si>
  <si>
    <t xml:space="preserve">This spreadsheet models a single nose cone, one transition and one set of 4 plates.  The yellow boxes</t>
  </si>
  <si>
    <t xml:space="preserve">are inputs and the green are outputs.  The red area is for a warning if your plate angle exceeds 50 degrees.</t>
  </si>
  <si>
    <t xml:space="preserve">Somewhere between 50 and 70 degrees, the plates transition from a stalled to lifting condition where </t>
  </si>
  <si>
    <t xml:space="preserve">their lift/drag behavior is difficult to model.  Beyond 70 degrees the model is more likely to be OK, but</t>
  </si>
  <si>
    <t xml:space="preserve">I'm still not comfortable with it.</t>
  </si>
  <si>
    <t xml:space="preserve">There is no error checking, so make sure your input data match your rocket.</t>
  </si>
  <si>
    <t xml:space="preserve">This model uses the VCP convention of measuring distances from the rear of the rocket</t>
  </si>
  <si>
    <t xml:space="preserve">Nose diameter</t>
  </si>
  <si>
    <t xml:space="preserve">ogive</t>
  </si>
  <si>
    <t xml:space="preserve">Nose length</t>
  </si>
  <si>
    <t xml:space="preserve">cone</t>
  </si>
  <si>
    <t xml:space="preserve">Nose type</t>
  </si>
  <si>
    <t xml:space="preserve">ellipse</t>
  </si>
  <si>
    <t xml:space="preserve">reference distance to rear of nose</t>
  </si>
  <si>
    <t xml:space="preserve">parabola</t>
  </si>
  <si>
    <t xml:space="preserve">transition front diameter</t>
  </si>
  <si>
    <t xml:space="preserve">for no transition</t>
  </si>
  <si>
    <t xml:space="preserve">transition rear diameter</t>
  </si>
  <si>
    <t xml:space="preserve">make front and</t>
  </si>
  <si>
    <t xml:space="preserve">transition length</t>
  </si>
  <si>
    <t xml:space="preserve">rear diameters </t>
  </si>
  <si>
    <t xml:space="preserve">reference distance to rear of transition</t>
  </si>
  <si>
    <t xml:space="preserve">the same</t>
  </si>
  <si>
    <t xml:space="preserve">plate area</t>
  </si>
  <si>
    <t xml:space="preserve">Single plate area</t>
  </si>
  <si>
    <t xml:space="preserve">dowel distance from rear of rocket</t>
  </si>
  <si>
    <t xml:space="preserve">dowel length from rocket centerline</t>
  </si>
  <si>
    <t xml:space="preserve">plate angle (degrees)</t>
  </si>
  <si>
    <t xml:space="preserve">0 degrees is horizontal</t>
  </si>
  <si>
    <t xml:space="preserve">Total length of rocket</t>
  </si>
  <si>
    <t xml:space="preserve">Nose Cn</t>
  </si>
  <si>
    <t xml:space="preserve">Transition Cn</t>
  </si>
  <si>
    <t xml:space="preserve">Plate Cn</t>
  </si>
  <si>
    <t xml:space="preserve">4 plates assumed</t>
  </si>
  <si>
    <t xml:space="preserve">Nose Xn</t>
  </si>
  <si>
    <t xml:space="preserve">Transition Xn</t>
  </si>
  <si>
    <t xml:space="preserve">Plate Xn</t>
  </si>
  <si>
    <t xml:space="preserve">CP from rear of ro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 B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7"/>
    <col collapsed="false" customWidth="true" hidden="false" outlineLevel="0" max="3" min="3" style="0" width="26.13"/>
    <col collapsed="false" customWidth="true" hidden="false" outlineLevel="0" max="4" min="4" style="0" width="3.28"/>
    <col collapsed="false" customWidth="true" hidden="false" outlineLevel="0" max="5" min="5" style="0" width="13.14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9" customFormat="false" ht="14.65" hidden="false" customHeight="false" outlineLevel="0" collapsed="false">
      <c r="A9" s="0" t="s">
        <v>6</v>
      </c>
    </row>
    <row r="10" customFormat="false" ht="14.65" hidden="false" customHeight="false" outlineLevel="0" collapsed="false">
      <c r="A10" s="0" t="s">
        <v>7</v>
      </c>
    </row>
    <row r="11" customFormat="false" ht="14.65" hidden="false" customHeight="false" outlineLevel="0" collapsed="false">
      <c r="A11" s="0" t="s">
        <v>8</v>
      </c>
    </row>
    <row r="12" customFormat="false" ht="14.65" hidden="false" customHeight="false" outlineLevel="0" collapsed="false">
      <c r="A12" s="0" t="s">
        <v>9</v>
      </c>
    </row>
    <row r="13" customFormat="false" ht="14.65" hidden="false" customHeight="false" outlineLevel="0" collapsed="false">
      <c r="A13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0" t="s">
        <v>12</v>
      </c>
    </row>
    <row r="19" customFormat="false" ht="14.65" hidden="false" customHeight="false" outlineLevel="0" collapsed="false">
      <c r="A19" s="0" t="s">
        <v>13</v>
      </c>
      <c r="B19" s="1" t="n">
        <v>2.6</v>
      </c>
      <c r="E19" s="0" t="s">
        <v>14</v>
      </c>
    </row>
    <row r="20" customFormat="false" ht="14.65" hidden="false" customHeight="false" outlineLevel="0" collapsed="false">
      <c r="A20" s="0" t="s">
        <v>15</v>
      </c>
      <c r="B20" s="1" t="n">
        <v>4</v>
      </c>
      <c r="E20" s="0" t="s">
        <v>16</v>
      </c>
    </row>
    <row r="21" customFormat="false" ht="14.65" hidden="false" customHeight="false" outlineLevel="0" collapsed="false">
      <c r="A21" s="0" t="s">
        <v>17</v>
      </c>
      <c r="B21" s="1" t="s">
        <v>18</v>
      </c>
      <c r="C21" s="2" t="n">
        <f aca="false">IF(B21="ogive",0.466,0)+IF(B21="cone",0.6667,0)+IF(B21="ellipse",0.333,0)+IF(B21="parabola",0.5,0)</f>
        <v>0.333</v>
      </c>
      <c r="E21" s="0" t="s">
        <v>18</v>
      </c>
    </row>
    <row r="22" customFormat="false" ht="14.65" hidden="false" customHeight="false" outlineLevel="0" collapsed="false">
      <c r="A22" s="0" t="s">
        <v>19</v>
      </c>
      <c r="B22" s="1" t="n">
        <v>10</v>
      </c>
      <c r="E22" s="0" t="s">
        <v>20</v>
      </c>
    </row>
    <row r="23" customFormat="false" ht="14.65" hidden="false" customHeight="false" outlineLevel="0" collapsed="false">
      <c r="B23" s="3"/>
    </row>
    <row r="24" customFormat="false" ht="14.65" hidden="false" customHeight="false" outlineLevel="0" collapsed="false">
      <c r="A24" s="0" t="s">
        <v>21</v>
      </c>
      <c r="B24" s="1" t="n">
        <v>2.6</v>
      </c>
      <c r="C24" s="4" t="s">
        <v>22</v>
      </c>
    </row>
    <row r="25" customFormat="false" ht="14.65" hidden="false" customHeight="false" outlineLevel="0" collapsed="false">
      <c r="A25" s="0" t="s">
        <v>23</v>
      </c>
      <c r="B25" s="1" t="n">
        <v>1</v>
      </c>
      <c r="C25" s="4" t="s">
        <v>24</v>
      </c>
    </row>
    <row r="26" customFormat="false" ht="14.65" hidden="false" customHeight="false" outlineLevel="0" collapsed="false">
      <c r="A26" s="0" t="s">
        <v>25</v>
      </c>
      <c r="B26" s="1" t="n">
        <v>2</v>
      </c>
      <c r="C26" s="4" t="s">
        <v>26</v>
      </c>
    </row>
    <row r="27" customFormat="false" ht="14.65" hidden="false" customHeight="false" outlineLevel="0" collapsed="false">
      <c r="A27" s="0" t="s">
        <v>27</v>
      </c>
      <c r="B27" s="1" t="n">
        <v>0</v>
      </c>
      <c r="C27" s="4" t="s">
        <v>28</v>
      </c>
    </row>
    <row r="28" customFormat="false" ht="14.65" hidden="false" customHeight="false" outlineLevel="0" collapsed="false">
      <c r="B28" s="3"/>
    </row>
    <row r="29" customFormat="false" ht="14.65" hidden="false" customHeight="false" outlineLevel="0" collapsed="false">
      <c r="A29" s="0" t="s">
        <v>29</v>
      </c>
      <c r="B29" s="1" t="n">
        <v>10.6</v>
      </c>
      <c r="C29" s="0" t="s">
        <v>30</v>
      </c>
    </row>
    <row r="30" customFormat="false" ht="14.65" hidden="false" customHeight="false" outlineLevel="0" collapsed="false">
      <c r="A30" s="0" t="s">
        <v>31</v>
      </c>
      <c r="B30" s="1" t="n">
        <v>4.5</v>
      </c>
    </row>
    <row r="31" customFormat="false" ht="14.65" hidden="false" customHeight="false" outlineLevel="0" collapsed="false">
      <c r="A31" s="0" t="s">
        <v>32</v>
      </c>
      <c r="B31" s="1" t="n">
        <v>7</v>
      </c>
    </row>
    <row r="32" customFormat="false" ht="14.65" hidden="false" customHeight="false" outlineLevel="0" collapsed="false">
      <c r="A32" s="0" t="s">
        <v>33</v>
      </c>
      <c r="B32" s="1" t="n">
        <v>45</v>
      </c>
      <c r="C32" s="0" t="s">
        <v>34</v>
      </c>
    </row>
    <row r="33" customFormat="false" ht="14.65" hidden="false" customHeight="false" outlineLevel="0" collapsed="false">
      <c r="B33" s="3"/>
    </row>
    <row r="34" customFormat="false" ht="14.65" hidden="false" customHeight="false" outlineLevel="0" collapsed="false">
      <c r="A34" s="0" t="s">
        <v>35</v>
      </c>
      <c r="B34" s="5" t="n">
        <f aca="false">Nose_ref+Nose_length</f>
        <v>14</v>
      </c>
    </row>
    <row r="35" customFormat="false" ht="14.65" hidden="false" customHeight="false" outlineLevel="0" collapsed="false">
      <c r="B35" s="6"/>
    </row>
    <row r="36" customFormat="false" ht="14.65" hidden="false" customHeight="false" outlineLevel="0" collapsed="false">
      <c r="A36" s="0" t="s">
        <v>36</v>
      </c>
      <c r="B36" s="5" t="n">
        <v>2</v>
      </c>
    </row>
    <row r="37" customFormat="false" ht="14.65" hidden="false" customHeight="false" outlineLevel="0" collapsed="false">
      <c r="A37" s="0" t="s">
        <v>37</v>
      </c>
      <c r="B37" s="5" t="n">
        <f aca="false">2*((Trans_d_rear/Nose_diam)^2-(Trans_d_front/Nose_diam)^2)</f>
        <v>-1.70414201183432</v>
      </c>
    </row>
    <row r="38" customFormat="false" ht="14.65" hidden="false" customHeight="false" outlineLevel="0" collapsed="false">
      <c r="A38" s="0" t="s">
        <v>38</v>
      </c>
      <c r="B38" s="5" t="n">
        <f aca="false">4*Plate_area*COS(angle*3.14159/180)/(3.14159/4*Nose_diam^2)*MIN(1,(90-angle)/20)</f>
        <v>5.64696292499217</v>
      </c>
      <c r="C38" s="0" t="s">
        <v>39</v>
      </c>
    </row>
    <row r="39" customFormat="false" ht="14.65" hidden="false" customHeight="false" outlineLevel="0" collapsed="false">
      <c r="B39" s="6"/>
    </row>
    <row r="40" customFormat="false" ht="14.65" hidden="false" customHeight="false" outlineLevel="0" collapsed="false">
      <c r="A40" s="0" t="s">
        <v>40</v>
      </c>
      <c r="B40" s="5" t="n">
        <f aca="false">Nose_ref+Nose_length*(1-Nose_factor)</f>
        <v>12.668</v>
      </c>
    </row>
    <row r="41" customFormat="false" ht="14.65" hidden="false" customHeight="false" outlineLevel="0" collapsed="false">
      <c r="A41" s="0" t="s">
        <v>41</v>
      </c>
      <c r="B41" s="5" t="n">
        <f aca="false">Trans_ref+Trans_length-Trans_length/3*(1+Trans_d_rear/(Trans_d_front+Trans_d_rear))</f>
        <v>1.14814814814815</v>
      </c>
    </row>
    <row r="42" customFormat="false" ht="14.65" hidden="false" customHeight="false" outlineLevel="0" collapsed="false">
      <c r="A42" s="0" t="s">
        <v>42</v>
      </c>
      <c r="B42" s="5" t="n">
        <f aca="false">Dowel_ref-Dowel_length/2*TAN(angle*3.14159/180)</f>
        <v>1.00000464377906</v>
      </c>
    </row>
    <row r="43" customFormat="false" ht="14.65" hidden="false" customHeight="false" outlineLevel="0" collapsed="false">
      <c r="B43" s="6"/>
    </row>
    <row r="44" customFormat="false" ht="14.65" hidden="false" customHeight="false" outlineLevel="0" collapsed="false">
      <c r="A44" s="0" t="s">
        <v>43</v>
      </c>
      <c r="B44" s="5" t="n">
        <f aca="false">(Xn_nose*Cn_nose+Xn_trans*Cn_trans+Xn_plate*Cn_plate)/(Cn_nose+Cn_trans+Cn_plate)</f>
        <v>4.88427668902233</v>
      </c>
      <c r="C44" s="7" t="str">
        <f aca="false">IF(angle&gt;50,"WARNING: Model is likely to"," ")</f>
        <v> </v>
      </c>
    </row>
    <row r="45" customFormat="false" ht="14.65" hidden="false" customHeight="false" outlineLevel="0" collapsed="false">
      <c r="C45" s="7" t="str">
        <f aca="false">IF(angle&gt;50,"be inaccurate for plate angles"," ")</f>
        <v> </v>
      </c>
    </row>
    <row r="46" customFormat="false" ht="14.65" hidden="false" customHeight="false" outlineLevel="0" collapsed="false">
      <c r="C46" s="7" t="str">
        <f aca="false">IF(angle&gt;50,"larger than 50-60 degrees"," ")</f>
        <v> </v>
      </c>
    </row>
    <row r="47" customFormat="false" ht="14.65" hidden="false" customHeight="false" outlineLevel="0" collapsed="false">
      <c r="C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